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88">
  <si>
    <t xml:space="preserve">…………../202….. ayı Puantaj Listesi</t>
  </si>
  <si>
    <t xml:space="preserve">…………………..</t>
  </si>
  <si>
    <t xml:space="preserve">Vergi Dairesi: </t>
  </si>
  <si>
    <t xml:space="preserve">Vergi No: </t>
  </si>
  <si>
    <t xml:space="preserve">N</t>
  </si>
  <si>
    <t xml:space="preserve">Normal</t>
  </si>
  <si>
    <t xml:space="preserve">T</t>
  </si>
  <si>
    <t xml:space="preserve">Resmi Tatil</t>
  </si>
  <si>
    <t xml:space="preserve">H</t>
  </si>
  <si>
    <t xml:space="preserve">Hafta Tatili</t>
  </si>
  <si>
    <t xml:space="preserve">İ</t>
  </si>
  <si>
    <t xml:space="preserve">İzinli</t>
  </si>
  <si>
    <t xml:space="preserve">G</t>
  </si>
  <si>
    <t xml:space="preserve">Gece Mesaisi</t>
  </si>
  <si>
    <t xml:space="preserve">SGK Sicil No: </t>
  </si>
  <si>
    <t xml:space="preserve">Mersis No: </t>
  </si>
  <si>
    <t xml:space="preserve">R</t>
  </si>
  <si>
    <t xml:space="preserve">Raporlu</t>
  </si>
  <si>
    <t xml:space="preserve">E</t>
  </si>
  <si>
    <t xml:space="preserve">Eksik Gün</t>
  </si>
  <si>
    <t xml:space="preserve">Y</t>
  </si>
  <si>
    <t xml:space="preserve">Yarım Gün</t>
  </si>
  <si>
    <t xml:space="preserve">S</t>
  </si>
  <si>
    <t xml:space="preserve">Yıllık İzin</t>
  </si>
  <si>
    <t xml:space="preserve">O</t>
  </si>
  <si>
    <t xml:space="preserve">Gündüz Mesaisi</t>
  </si>
  <si>
    <t xml:space="preserve">Adres: </t>
  </si>
  <si>
    <t xml:space="preserve">K</t>
  </si>
  <si>
    <t xml:space="preserve">Yarım Gün Resmi Tatil</t>
  </si>
  <si>
    <t xml:space="preserve">C</t>
  </si>
  <si>
    <t xml:space="preserve">Yarım Gün Hafta Tatili</t>
  </si>
  <si>
    <t xml:space="preserve">Merkez Adres:   </t>
  </si>
  <si>
    <t xml:space="preserve">Web Adresi: </t>
  </si>
  <si>
    <t xml:space="preserve">Toplam</t>
  </si>
  <si>
    <t xml:space="preserve">Eksik Gün Neden</t>
  </si>
  <si>
    <t xml:space="preserve">İMZA</t>
  </si>
  <si>
    <t xml:space="preserve">SIRA</t>
  </si>
  <si>
    <t xml:space="preserve">T.C.</t>
  </si>
  <si>
    <t xml:space="preserve">GİRİŞ</t>
  </si>
  <si>
    <t xml:space="preserve">ÇIKIŞ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Çal</t>
  </si>
  <si>
    <t xml:space="preserve">Ssk</t>
  </si>
  <si>
    <t xml:space="preserve">İzin</t>
  </si>
  <si>
    <t xml:space="preserve">Gün</t>
  </si>
  <si>
    <t xml:space="preserve">Eks</t>
  </si>
  <si>
    <t xml:space="preserve">NO</t>
  </si>
  <si>
    <t xml:space="preserve"> ADI SOYADI</t>
  </si>
  <si>
    <t xml:space="preserve">KİMLİK NO</t>
  </si>
  <si>
    <t xml:space="preserve">TARİHİ</t>
  </si>
  <si>
    <t xml:space="preserve">Pe</t>
  </si>
  <si>
    <t xml:space="preserve">Cu</t>
  </si>
  <si>
    <t xml:space="preserve">Ct</t>
  </si>
  <si>
    <t xml:space="preserve">Pz</t>
  </si>
  <si>
    <t xml:space="preserve">Pt</t>
  </si>
  <si>
    <t xml:space="preserve">Sa</t>
  </si>
  <si>
    <t xml:space="preserve">Ça</t>
  </si>
  <si>
    <t xml:space="preserve">Top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2"/>
      <charset val="162"/>
    </font>
    <font>
      <sz val="13"/>
      <name val="Arial Tur"/>
      <family val="2"/>
      <charset val="162"/>
    </font>
    <font>
      <sz val="15"/>
      <color rgb="FF000000"/>
      <name val="Times New Roman"/>
      <family val="1"/>
      <charset val="1"/>
    </font>
    <font>
      <sz val="11"/>
      <color rgb="FF997777"/>
      <name val="Calibri"/>
      <family val="2"/>
      <charset val="162"/>
    </font>
    <font>
      <sz val="13"/>
      <name val="Times New Roman"/>
      <family val="1"/>
      <charset val="1"/>
    </font>
    <font>
      <sz val="13"/>
      <name val="Times New Roman"/>
      <family val="0"/>
    </font>
    <font>
      <sz val="10"/>
      <name val="Times New Roman"/>
      <family val="1"/>
      <charset val="1"/>
    </font>
    <font>
      <sz val="13"/>
      <name val="Times New Roman"/>
      <family val="1"/>
      <charset val="162"/>
    </font>
    <font>
      <sz val="12"/>
      <name val="Times New Roman"/>
      <family val="1"/>
      <charset val="1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3E2A9"/>
        <bgColor rgb="FFFFFF99"/>
      </patternFill>
    </fill>
    <fill>
      <patternFill patternType="solid">
        <fgColor rgb="FF994444"/>
        <bgColor rgb="FF993366"/>
      </patternFill>
    </fill>
    <fill>
      <patternFill patternType="solid">
        <fgColor rgb="FF997777"/>
        <bgColor rgb="FF969696"/>
      </patternFill>
    </fill>
    <fill>
      <patternFill patternType="solid">
        <fgColor rgb="FF282464"/>
        <bgColor rgb="FF333399"/>
      </patternFill>
    </fill>
    <fill>
      <patternFill patternType="solid">
        <fgColor rgb="FFFA5882"/>
        <bgColor rgb="FFFF6600"/>
      </patternFill>
    </fill>
    <fill>
      <patternFill patternType="solid">
        <fgColor rgb="FFDA81F5"/>
        <bgColor rgb="FFFF99CC"/>
      </patternFill>
    </fill>
    <fill>
      <patternFill patternType="solid">
        <fgColor rgb="FF81F7F3"/>
        <bgColor rgb="FFCCFFFF"/>
      </patternFill>
    </fill>
    <fill>
      <patternFill patternType="solid">
        <fgColor rgb="FF4CD821"/>
        <bgColor rgb="FF00FF00"/>
      </patternFill>
    </fill>
    <fill>
      <patternFill patternType="solid">
        <fgColor rgb="FFFFF400"/>
        <bgColor rgb="FFFFFF00"/>
      </patternFill>
    </fill>
    <fill>
      <patternFill patternType="solid">
        <fgColor rgb="FFFF860D"/>
        <bgColor rgb="FFFF6600"/>
      </patternFill>
    </fill>
    <fill>
      <patternFill patternType="solid">
        <fgColor rgb="FFCCBBBB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İyi 1" xfId="20"/>
  </cellStyles>
  <colors>
    <indexedColors>
      <rgbColor rgb="FF000000"/>
      <rgbColor rgb="FFFFFFFF"/>
      <rgbColor rgb="FFFF0000"/>
      <rgbColor rgb="FF00FF00"/>
      <rgbColor rgb="FF0000FF"/>
      <rgbColor rgb="FFFFF4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BBBB"/>
      <rgbColor rgb="FF997777"/>
      <rgbColor rgb="FF9999FF"/>
      <rgbColor rgb="FF994444"/>
      <rgbColor rgb="FFFFFFCC"/>
      <rgbColor rgb="FFCCFFFF"/>
      <rgbColor rgb="FF660066"/>
      <rgbColor rgb="FFFA588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1F7F3"/>
      <rgbColor rgb="FFFF99CC"/>
      <rgbColor rgb="FFDA81F5"/>
      <rgbColor rgb="FFF3E2A9"/>
      <rgbColor rgb="FF3366FF"/>
      <rgbColor rgb="FF33CCCC"/>
      <rgbColor rgb="FF4CD821"/>
      <rgbColor rgb="FFFFCC00"/>
      <rgbColor rgb="FFFF860D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824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921875" defaultRowHeight="17.8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3.14"/>
    <col collapsed="false" customWidth="true" hidden="false" outlineLevel="0" max="3" min="3" style="0" width="13.28"/>
    <col collapsed="false" customWidth="true" hidden="false" outlineLevel="0" max="5" min="4" style="0" width="9.85"/>
    <col collapsed="false" customWidth="true" hidden="false" outlineLevel="0" max="36" min="6" style="1" width="3.14"/>
    <col collapsed="false" customWidth="true" hidden="false" outlineLevel="0" max="38" min="37" style="0" width="4.56"/>
    <col collapsed="false" customWidth="true" hidden="false" outlineLevel="0" max="41" min="39" style="0" width="5.13"/>
    <col collapsed="false" customWidth="true" hidden="false" outlineLevel="0" max="42" min="42" style="0" width="10.41"/>
    <col collapsed="false" customWidth="true" hidden="false" outlineLevel="0" max="82" min="43" style="0" width="14.99"/>
  </cols>
  <sheetData>
    <row r="1" customFormat="false" ht="20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7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AK2" s="1"/>
    </row>
    <row r="3" customFormat="false" ht="17.85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  <c r="G3" s="3"/>
      <c r="H3" s="3"/>
      <c r="I3" s="3"/>
      <c r="J3" s="3"/>
      <c r="K3" s="3"/>
      <c r="L3" s="3"/>
      <c r="M3" s="3"/>
      <c r="N3" s="3"/>
      <c r="Q3" s="4" t="s">
        <v>4</v>
      </c>
      <c r="R3" s="5" t="s">
        <v>5</v>
      </c>
      <c r="S3" s="5"/>
      <c r="T3" s="5"/>
      <c r="U3" s="5"/>
      <c r="V3" s="6" t="s">
        <v>6</v>
      </c>
      <c r="W3" s="5" t="s">
        <v>7</v>
      </c>
      <c r="X3" s="5"/>
      <c r="Y3" s="5"/>
      <c r="Z3" s="5"/>
      <c r="AA3" s="7" t="s">
        <v>8</v>
      </c>
      <c r="AB3" s="5" t="s">
        <v>9</v>
      </c>
      <c r="AC3" s="5"/>
      <c r="AD3" s="5"/>
      <c r="AE3" s="5"/>
      <c r="AF3" s="8" t="s">
        <v>10</v>
      </c>
      <c r="AG3" s="9" t="s">
        <v>11</v>
      </c>
      <c r="AH3" s="9"/>
      <c r="AI3" s="9"/>
      <c r="AJ3" s="9"/>
      <c r="AK3" s="10" t="s">
        <v>12</v>
      </c>
      <c r="AL3" s="11" t="s">
        <v>13</v>
      </c>
      <c r="AM3" s="11"/>
      <c r="AN3" s="11"/>
      <c r="AO3" s="11"/>
      <c r="AP3" s="11"/>
      <c r="AQ3" s="1"/>
      <c r="AR3" s="1"/>
      <c r="AS3" s="1"/>
      <c r="AT3" s="1"/>
      <c r="AU3" s="1"/>
      <c r="AV3" s="1"/>
    </row>
    <row r="4" customFormat="false" ht="17.85" hidden="false" customHeight="true" outlineLevel="0" collapsed="false">
      <c r="A4" s="3" t="s">
        <v>14</v>
      </c>
      <c r="B4" s="3"/>
      <c r="C4" s="3"/>
      <c r="D4" s="3"/>
      <c r="E4" s="3" t="s">
        <v>15</v>
      </c>
      <c r="F4" s="3"/>
      <c r="G4" s="3"/>
      <c r="H4" s="3"/>
      <c r="I4" s="3"/>
      <c r="J4" s="3"/>
      <c r="K4" s="3"/>
      <c r="L4" s="3"/>
      <c r="M4" s="3"/>
      <c r="N4" s="3"/>
      <c r="Q4" s="12" t="s">
        <v>16</v>
      </c>
      <c r="R4" s="5" t="s">
        <v>17</v>
      </c>
      <c r="S4" s="5"/>
      <c r="T4" s="5"/>
      <c r="U4" s="5"/>
      <c r="V4" s="13" t="s">
        <v>18</v>
      </c>
      <c r="W4" s="5" t="s">
        <v>19</v>
      </c>
      <c r="X4" s="5"/>
      <c r="Y4" s="5"/>
      <c r="Z4" s="5"/>
      <c r="AA4" s="14" t="s">
        <v>20</v>
      </c>
      <c r="AB4" s="5" t="s">
        <v>21</v>
      </c>
      <c r="AC4" s="5"/>
      <c r="AD4" s="5"/>
      <c r="AE4" s="5"/>
      <c r="AF4" s="15" t="s">
        <v>22</v>
      </c>
      <c r="AG4" s="9" t="s">
        <v>23</v>
      </c>
      <c r="AH4" s="9"/>
      <c r="AI4" s="9"/>
      <c r="AJ4" s="9"/>
      <c r="AK4" s="16" t="s">
        <v>24</v>
      </c>
      <c r="AL4" s="11" t="s">
        <v>25</v>
      </c>
      <c r="AM4" s="11"/>
      <c r="AN4" s="11"/>
      <c r="AO4" s="11"/>
      <c r="AP4" s="11"/>
      <c r="AQ4" s="1"/>
      <c r="AR4" s="1"/>
      <c r="AS4" s="1"/>
      <c r="AT4" s="1"/>
      <c r="AU4" s="1"/>
      <c r="AV4" s="1"/>
    </row>
    <row r="5" customFormat="false" ht="17.85" hidden="false" customHeight="true" outlineLevel="0" collapsed="false">
      <c r="A5" s="3" t="s">
        <v>2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P5" s="0"/>
      <c r="Q5" s="17" t="s">
        <v>27</v>
      </c>
      <c r="R5" s="5" t="s">
        <v>28</v>
      </c>
      <c r="S5" s="5"/>
      <c r="T5" s="5"/>
      <c r="U5" s="5"/>
      <c r="V5" s="5"/>
      <c r="W5" s="5"/>
      <c r="X5" s="5"/>
      <c r="Y5" s="5"/>
      <c r="Z5" s="5"/>
      <c r="AA5" s="18" t="s">
        <v>29</v>
      </c>
      <c r="AB5" s="19" t="s">
        <v>30</v>
      </c>
      <c r="AC5" s="19"/>
      <c r="AD5" s="19"/>
      <c r="AE5" s="19"/>
      <c r="AF5" s="19"/>
      <c r="AG5" s="19"/>
      <c r="AH5" s="19"/>
      <c r="AI5" s="19"/>
      <c r="AJ5" s="19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17.85" hidden="false" customHeight="true" outlineLevel="0" collapsed="false">
      <c r="A6" s="3" t="s">
        <v>3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s="23" customFormat="true" ht="17.85" hidden="false" customHeight="true" outlineLevel="0" collapsed="false">
      <c r="A7" s="3" t="s">
        <v>3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1"/>
      <c r="AK7" s="20" t="s">
        <v>33</v>
      </c>
      <c r="AL7" s="20"/>
      <c r="AM7" s="20"/>
      <c r="AN7" s="20"/>
      <c r="AO7" s="20"/>
      <c r="AP7" s="21" t="s">
        <v>34</v>
      </c>
      <c r="AQ7" s="22" t="s">
        <v>35</v>
      </c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</row>
    <row r="8" s="27" customFormat="true" ht="17.85" hidden="false" customHeight="true" outlineLevel="0" collapsed="false">
      <c r="A8" s="24" t="s">
        <v>36</v>
      </c>
      <c r="B8" s="24"/>
      <c r="C8" s="24" t="s">
        <v>37</v>
      </c>
      <c r="D8" s="24" t="s">
        <v>38</v>
      </c>
      <c r="E8" s="24" t="s">
        <v>39</v>
      </c>
      <c r="F8" s="25" t="s">
        <v>40</v>
      </c>
      <c r="G8" s="25" t="s">
        <v>41</v>
      </c>
      <c r="H8" s="25" t="s">
        <v>42</v>
      </c>
      <c r="I8" s="25" t="s">
        <v>43</v>
      </c>
      <c r="J8" s="25" t="s">
        <v>44</v>
      </c>
      <c r="K8" s="25" t="s">
        <v>45</v>
      </c>
      <c r="L8" s="25" t="s">
        <v>46</v>
      </c>
      <c r="M8" s="25" t="s">
        <v>47</v>
      </c>
      <c r="N8" s="25" t="s">
        <v>48</v>
      </c>
      <c r="O8" s="25" t="s">
        <v>49</v>
      </c>
      <c r="P8" s="25" t="s">
        <v>50</v>
      </c>
      <c r="Q8" s="25" t="s">
        <v>51</v>
      </c>
      <c r="R8" s="25" t="s">
        <v>52</v>
      </c>
      <c r="S8" s="25" t="s">
        <v>53</v>
      </c>
      <c r="T8" s="25" t="s">
        <v>54</v>
      </c>
      <c r="U8" s="25" t="s">
        <v>55</v>
      </c>
      <c r="V8" s="25" t="s">
        <v>56</v>
      </c>
      <c r="W8" s="25" t="s">
        <v>57</v>
      </c>
      <c r="X8" s="25" t="s">
        <v>58</v>
      </c>
      <c r="Y8" s="25" t="s">
        <v>59</v>
      </c>
      <c r="Z8" s="25" t="s">
        <v>60</v>
      </c>
      <c r="AA8" s="25" t="s">
        <v>61</v>
      </c>
      <c r="AB8" s="25" t="s">
        <v>62</v>
      </c>
      <c r="AC8" s="25" t="s">
        <v>63</v>
      </c>
      <c r="AD8" s="25" t="s">
        <v>64</v>
      </c>
      <c r="AE8" s="25" t="s">
        <v>65</v>
      </c>
      <c r="AF8" s="25" t="s">
        <v>66</v>
      </c>
      <c r="AG8" s="25" t="s">
        <v>67</v>
      </c>
      <c r="AH8" s="25" t="s">
        <v>68</v>
      </c>
      <c r="AI8" s="25" t="s">
        <v>69</v>
      </c>
      <c r="AJ8" s="25"/>
      <c r="AK8" s="26" t="s">
        <v>70</v>
      </c>
      <c r="AL8" s="26" t="s">
        <v>71</v>
      </c>
      <c r="AM8" s="26" t="s">
        <v>72</v>
      </c>
      <c r="AN8" s="26" t="s">
        <v>73</v>
      </c>
      <c r="AO8" s="26" t="s">
        <v>74</v>
      </c>
      <c r="AP8" s="21"/>
      <c r="AQ8" s="22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</row>
    <row r="9" s="27" customFormat="true" ht="17.85" hidden="false" customHeight="true" outlineLevel="0" collapsed="false">
      <c r="A9" s="24" t="s">
        <v>75</v>
      </c>
      <c r="B9" s="24" t="s">
        <v>76</v>
      </c>
      <c r="C9" s="24" t="s">
        <v>77</v>
      </c>
      <c r="D9" s="24" t="s">
        <v>78</v>
      </c>
      <c r="E9" s="24" t="s">
        <v>78</v>
      </c>
      <c r="F9" s="25" t="s">
        <v>79</v>
      </c>
      <c r="G9" s="25" t="s">
        <v>80</v>
      </c>
      <c r="H9" s="25" t="s">
        <v>81</v>
      </c>
      <c r="I9" s="25" t="s">
        <v>82</v>
      </c>
      <c r="J9" s="25" t="s">
        <v>83</v>
      </c>
      <c r="K9" s="25" t="s">
        <v>84</v>
      </c>
      <c r="L9" s="25" t="s">
        <v>85</v>
      </c>
      <c r="M9" s="25" t="s">
        <v>79</v>
      </c>
      <c r="N9" s="25" t="s">
        <v>80</v>
      </c>
      <c r="O9" s="25" t="s">
        <v>81</v>
      </c>
      <c r="P9" s="25" t="s">
        <v>82</v>
      </c>
      <c r="Q9" s="25" t="s">
        <v>83</v>
      </c>
      <c r="R9" s="25" t="s">
        <v>84</v>
      </c>
      <c r="S9" s="25" t="s">
        <v>85</v>
      </c>
      <c r="T9" s="25" t="s">
        <v>79</v>
      </c>
      <c r="U9" s="25" t="s">
        <v>80</v>
      </c>
      <c r="V9" s="25" t="s">
        <v>81</v>
      </c>
      <c r="W9" s="25" t="s">
        <v>82</v>
      </c>
      <c r="X9" s="25" t="s">
        <v>83</v>
      </c>
      <c r="Y9" s="25" t="s">
        <v>84</v>
      </c>
      <c r="Z9" s="25" t="s">
        <v>85</v>
      </c>
      <c r="AA9" s="25" t="s">
        <v>79</v>
      </c>
      <c r="AB9" s="25" t="s">
        <v>80</v>
      </c>
      <c r="AC9" s="25" t="s">
        <v>81</v>
      </c>
      <c r="AD9" s="25" t="s">
        <v>82</v>
      </c>
      <c r="AE9" s="25" t="s">
        <v>83</v>
      </c>
      <c r="AF9" s="25" t="s">
        <v>84</v>
      </c>
      <c r="AG9" s="25" t="s">
        <v>85</v>
      </c>
      <c r="AH9" s="25" t="s">
        <v>79</v>
      </c>
      <c r="AI9" s="25" t="s">
        <v>80</v>
      </c>
      <c r="AJ9" s="25"/>
      <c r="AK9" s="26" t="s">
        <v>73</v>
      </c>
      <c r="AL9" s="26" t="s">
        <v>73</v>
      </c>
      <c r="AM9" s="26" t="s">
        <v>73</v>
      </c>
      <c r="AN9" s="26" t="s">
        <v>86</v>
      </c>
      <c r="AO9" s="26" t="s">
        <v>73</v>
      </c>
      <c r="AP9" s="21"/>
      <c r="AQ9" s="22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</row>
    <row r="10" customFormat="false" ht="16.5" hidden="false" customHeight="true" outlineLevel="0" collapsed="false">
      <c r="A10" s="28" t="n">
        <v>1</v>
      </c>
      <c r="B10" s="29"/>
      <c r="C10" s="28"/>
      <c r="D10" s="28"/>
      <c r="E10" s="28"/>
      <c r="F10" s="30" t="s">
        <v>4</v>
      </c>
      <c r="G10" s="30" t="s">
        <v>4</v>
      </c>
      <c r="H10" s="31" t="s">
        <v>8</v>
      </c>
      <c r="I10" s="31" t="s">
        <v>8</v>
      </c>
      <c r="J10" s="30" t="s">
        <v>4</v>
      </c>
      <c r="K10" s="30" t="s">
        <v>4</v>
      </c>
      <c r="L10" s="30" t="s">
        <v>4</v>
      </c>
      <c r="M10" s="30" t="s">
        <v>4</v>
      </c>
      <c r="N10" s="30" t="s">
        <v>4</v>
      </c>
      <c r="O10" s="31" t="s">
        <v>8</v>
      </c>
      <c r="P10" s="31" t="s">
        <v>8</v>
      </c>
      <c r="Q10" s="30" t="s">
        <v>4</v>
      </c>
      <c r="R10" s="30" t="s">
        <v>4</v>
      </c>
      <c r="S10" s="30" t="s">
        <v>4</v>
      </c>
      <c r="T10" s="30" t="s">
        <v>4</v>
      </c>
      <c r="U10" s="30" t="s">
        <v>4</v>
      </c>
      <c r="V10" s="31" t="s">
        <v>8</v>
      </c>
      <c r="W10" s="31" t="s">
        <v>8</v>
      </c>
      <c r="X10" s="30" t="s">
        <v>4</v>
      </c>
      <c r="Y10" s="30" t="s">
        <v>4</v>
      </c>
      <c r="Z10" s="30" t="s">
        <v>4</v>
      </c>
      <c r="AA10" s="30" t="s">
        <v>4</v>
      </c>
      <c r="AB10" s="30" t="s">
        <v>4</v>
      </c>
      <c r="AC10" s="31" t="s">
        <v>8</v>
      </c>
      <c r="AD10" s="31" t="s">
        <v>8</v>
      </c>
      <c r="AE10" s="30" t="s">
        <v>4</v>
      </c>
      <c r="AF10" s="30" t="s">
        <v>4</v>
      </c>
      <c r="AG10" s="30" t="s">
        <v>4</v>
      </c>
      <c r="AH10" s="30" t="s">
        <v>4</v>
      </c>
      <c r="AI10" s="30" t="s">
        <v>4</v>
      </c>
      <c r="AJ10" s="28" t="s">
        <v>87</v>
      </c>
      <c r="AK10" s="28" t="n">
        <f aca="false">COUNTIF(F10:AJ10,"=N")+0.5*COUNTIF(F10:AJ10,"=Y")+0.5*COUNTIF(F10:AJ10,"=C")+0.5*COUNTIF(F10:AJ10,"=K")+COUNTIF(F10:AJ10,"=G")+COUNTIF(F10:AJ10,"=O")</f>
        <v>22</v>
      </c>
      <c r="AL10" s="28" t="n">
        <f aca="false">IF(AO10=0,30,30-AO10)</f>
        <v>30</v>
      </c>
      <c r="AM10" s="28" t="n">
        <f aca="false">COUNTIF(F10:AJ10,"=İ")</f>
        <v>0</v>
      </c>
      <c r="AN10" s="28" t="n">
        <f aca="false">COUNTIF(F10:AJ10,"=")+COUNTIF(F10:AJ10,"=G")+COUNTIF(F10:AJ10,"=N")+COUNTIF(F10:AJ10,"=Y")+COUNTIF(F10:AJ10,"=C")+COUNTIF(F10:AJ10,"=K")+COUNTIF(F10:AJ10,"=H")+COUNTIF(F10:AJ10,"=İ")+COUNTIF(F10:AJ10,"=R")+COUNTIF(F10:AJ10,"=E")+COUNTIF(F10:AJ10,"=T")+COUNTIF(F10:AJ10,"=S")</f>
        <v>30</v>
      </c>
      <c r="AO10" s="28" t="n">
        <f aca="false">COUNTIF(F10:AJ10,"=E")+COUNTIF(F10:AJ10,"=R")+0.5*COUNTIF(F10:AJ10,"=Y")</f>
        <v>0</v>
      </c>
      <c r="AP10" s="32"/>
      <c r="AQ10" s="28"/>
    </row>
    <row r="11" customFormat="false" ht="16.5" hidden="false" customHeight="true" outlineLevel="0" collapsed="false">
      <c r="A11" s="28" t="n">
        <v>2</v>
      </c>
      <c r="B11" s="29"/>
      <c r="C11" s="28"/>
      <c r="D11" s="28"/>
      <c r="E11" s="28"/>
      <c r="F11" s="30" t="s">
        <v>4</v>
      </c>
      <c r="G11" s="30" t="s">
        <v>4</v>
      </c>
      <c r="H11" s="31" t="s">
        <v>8</v>
      </c>
      <c r="I11" s="31" t="s">
        <v>8</v>
      </c>
      <c r="J11" s="30" t="s">
        <v>4</v>
      </c>
      <c r="K11" s="30" t="s">
        <v>4</v>
      </c>
      <c r="L11" s="30" t="s">
        <v>4</v>
      </c>
      <c r="M11" s="30" t="s">
        <v>4</v>
      </c>
      <c r="N11" s="30" t="s">
        <v>4</v>
      </c>
      <c r="O11" s="31" t="s">
        <v>8</v>
      </c>
      <c r="P11" s="31" t="s">
        <v>8</v>
      </c>
      <c r="Q11" s="30" t="s">
        <v>4</v>
      </c>
      <c r="R11" s="30" t="s">
        <v>4</v>
      </c>
      <c r="S11" s="30" t="s">
        <v>4</v>
      </c>
      <c r="T11" s="30" t="s">
        <v>4</v>
      </c>
      <c r="U11" s="30" t="s">
        <v>4</v>
      </c>
      <c r="V11" s="31" t="s">
        <v>8</v>
      </c>
      <c r="W11" s="31" t="s">
        <v>8</v>
      </c>
      <c r="X11" s="30" t="s">
        <v>4</v>
      </c>
      <c r="Y11" s="30" t="s">
        <v>4</v>
      </c>
      <c r="Z11" s="30" t="s">
        <v>4</v>
      </c>
      <c r="AA11" s="30" t="s">
        <v>4</v>
      </c>
      <c r="AB11" s="30" t="s">
        <v>4</v>
      </c>
      <c r="AC11" s="31" t="s">
        <v>8</v>
      </c>
      <c r="AD11" s="31" t="s">
        <v>8</v>
      </c>
      <c r="AE11" s="30" t="s">
        <v>4</v>
      </c>
      <c r="AF11" s="30" t="s">
        <v>4</v>
      </c>
      <c r="AG11" s="30" t="s">
        <v>4</v>
      </c>
      <c r="AH11" s="30" t="s">
        <v>4</v>
      </c>
      <c r="AI11" s="30" t="s">
        <v>4</v>
      </c>
      <c r="AJ11" s="28" t="s">
        <v>87</v>
      </c>
      <c r="AK11" s="28" t="n">
        <f aca="false">COUNTIF(F11:AJ11,"=N")+0.5*COUNTIF(F11:AJ11,"=Y")+0.5*COUNTIF(F11:AJ11,"=C")+0.5*COUNTIF(F11:AJ11,"=K")+COUNTIF(F11:AJ11,"=G")+COUNTIF(F11:AJ11,"=O")</f>
        <v>22</v>
      </c>
      <c r="AL11" s="28" t="n">
        <f aca="false">IF(AO11=0,30,30-AO11)</f>
        <v>30</v>
      </c>
      <c r="AM11" s="28" t="n">
        <f aca="false">COUNTIF(F11:AJ11,"=İ")</f>
        <v>0</v>
      </c>
      <c r="AN11" s="28" t="n">
        <f aca="false">COUNTIF(F11:AJ11,"=")+COUNTIF(F11:AJ11,"=G")+COUNTIF(F11:AJ11,"=N")+COUNTIF(F11:AJ11,"=Y")+COUNTIF(F11:AJ11,"=C")+COUNTIF(F11:AJ11,"=K")+COUNTIF(F11:AJ11,"=H")+COUNTIF(F11:AJ11,"=İ")+COUNTIF(F11:AJ11,"=R")+COUNTIF(F11:AJ11,"=E")+COUNTIF(F11:AJ11,"=T")+COUNTIF(F11:AJ11,"=S")</f>
        <v>30</v>
      </c>
      <c r="AO11" s="28" t="n">
        <f aca="false">COUNTIF(F11:AJ11,"=E")+COUNTIF(F11:AJ11,"=R")+0.5*COUNTIF(F11:AJ11,"=Y")</f>
        <v>0</v>
      </c>
      <c r="AP11" s="32"/>
      <c r="AQ11" s="28"/>
    </row>
    <row r="12" customFormat="false" ht="17.85" hidden="false" customHeight="true" outlineLevel="0" collapsed="false">
      <c r="A12" s="28" t="n">
        <v>3</v>
      </c>
      <c r="B12" s="29"/>
      <c r="C12" s="28"/>
      <c r="D12" s="28"/>
      <c r="E12" s="28"/>
      <c r="F12" s="30" t="s">
        <v>4</v>
      </c>
      <c r="G12" s="30" t="s">
        <v>4</v>
      </c>
      <c r="H12" s="31" t="s">
        <v>8</v>
      </c>
      <c r="I12" s="31" t="s">
        <v>8</v>
      </c>
      <c r="J12" s="30" t="s">
        <v>4</v>
      </c>
      <c r="K12" s="30" t="s">
        <v>4</v>
      </c>
      <c r="L12" s="30" t="s">
        <v>4</v>
      </c>
      <c r="M12" s="30" t="s">
        <v>4</v>
      </c>
      <c r="N12" s="30" t="s">
        <v>4</v>
      </c>
      <c r="O12" s="31" t="s">
        <v>8</v>
      </c>
      <c r="P12" s="31" t="s">
        <v>8</v>
      </c>
      <c r="Q12" s="30" t="s">
        <v>4</v>
      </c>
      <c r="R12" s="30" t="s">
        <v>4</v>
      </c>
      <c r="S12" s="30" t="s">
        <v>4</v>
      </c>
      <c r="T12" s="30" t="s">
        <v>4</v>
      </c>
      <c r="U12" s="30" t="s">
        <v>4</v>
      </c>
      <c r="V12" s="31" t="s">
        <v>8</v>
      </c>
      <c r="W12" s="31" t="s">
        <v>8</v>
      </c>
      <c r="X12" s="30" t="s">
        <v>4</v>
      </c>
      <c r="Y12" s="30" t="s">
        <v>4</v>
      </c>
      <c r="Z12" s="30" t="s">
        <v>4</v>
      </c>
      <c r="AA12" s="30" t="s">
        <v>4</v>
      </c>
      <c r="AB12" s="30" t="s">
        <v>4</v>
      </c>
      <c r="AC12" s="31" t="s">
        <v>8</v>
      </c>
      <c r="AD12" s="31" t="s">
        <v>8</v>
      </c>
      <c r="AE12" s="30" t="s">
        <v>4</v>
      </c>
      <c r="AF12" s="30" t="s">
        <v>4</v>
      </c>
      <c r="AG12" s="30" t="s">
        <v>4</v>
      </c>
      <c r="AH12" s="30" t="s">
        <v>4</v>
      </c>
      <c r="AI12" s="30" t="s">
        <v>4</v>
      </c>
      <c r="AJ12" s="28" t="s">
        <v>87</v>
      </c>
      <c r="AK12" s="28" t="n">
        <f aca="false">COUNTIF(F12:AJ12,"=N")+0.5*COUNTIF(F12:AJ12,"=Y")+0.5*COUNTIF(F12:AJ12,"=C")+0.5*COUNTIF(F12:AJ12,"=K")+COUNTIF(F12:AJ12,"=G")+COUNTIF(F12:AJ12,"=O")</f>
        <v>22</v>
      </c>
      <c r="AL12" s="28" t="n">
        <f aca="false">IF(AO12=0,30,30-AO12)</f>
        <v>30</v>
      </c>
      <c r="AM12" s="28" t="n">
        <f aca="false">COUNTIF(F12:AJ12,"=İ")</f>
        <v>0</v>
      </c>
      <c r="AN12" s="28" t="n">
        <f aca="false">COUNTIF(F12:AJ12,"=")+COUNTIF(F12:AJ12,"=G")+COUNTIF(F12:AJ12,"=N")+COUNTIF(F12:AJ12,"=Y")+COUNTIF(F12:AJ12,"=C")+COUNTIF(F12:AJ12,"=K")+COUNTIF(F12:AJ12,"=H")+COUNTIF(F12:AJ12,"=İ")+COUNTIF(F12:AJ12,"=R")+COUNTIF(F12:AJ12,"=E")+COUNTIF(F12:AJ12,"=T")+COUNTIF(F12:AJ12,"=S")</f>
        <v>30</v>
      </c>
      <c r="AO12" s="28" t="n">
        <f aca="false">COUNTIF(F12:AJ12,"=E")+COUNTIF(F12:AJ12,"=R")+0.5*COUNTIF(F12:AJ12,"=Y")</f>
        <v>0</v>
      </c>
      <c r="AP12" s="32"/>
      <c r="AQ12" s="28"/>
    </row>
    <row r="13" customFormat="false" ht="17.85" hidden="false" customHeight="true" outlineLevel="0" collapsed="false">
      <c r="A13" s="28" t="n">
        <v>4</v>
      </c>
      <c r="B13" s="29"/>
      <c r="C13" s="28"/>
      <c r="D13" s="28"/>
      <c r="E13" s="28"/>
      <c r="F13" s="30" t="s">
        <v>4</v>
      </c>
      <c r="G13" s="30" t="s">
        <v>4</v>
      </c>
      <c r="H13" s="31" t="s">
        <v>8</v>
      </c>
      <c r="I13" s="31" t="s">
        <v>8</v>
      </c>
      <c r="J13" s="30" t="s">
        <v>4</v>
      </c>
      <c r="K13" s="30" t="s">
        <v>4</v>
      </c>
      <c r="L13" s="30" t="s">
        <v>4</v>
      </c>
      <c r="M13" s="30" t="s">
        <v>4</v>
      </c>
      <c r="N13" s="30" t="s">
        <v>4</v>
      </c>
      <c r="O13" s="31" t="s">
        <v>8</v>
      </c>
      <c r="P13" s="31" t="s">
        <v>8</v>
      </c>
      <c r="Q13" s="30" t="s">
        <v>4</v>
      </c>
      <c r="R13" s="30" t="s">
        <v>4</v>
      </c>
      <c r="S13" s="30" t="s">
        <v>4</v>
      </c>
      <c r="T13" s="30" t="s">
        <v>4</v>
      </c>
      <c r="U13" s="30" t="s">
        <v>4</v>
      </c>
      <c r="V13" s="31" t="s">
        <v>8</v>
      </c>
      <c r="W13" s="31" t="s">
        <v>8</v>
      </c>
      <c r="X13" s="30" t="s">
        <v>4</v>
      </c>
      <c r="Y13" s="30" t="s">
        <v>4</v>
      </c>
      <c r="Z13" s="30" t="s">
        <v>4</v>
      </c>
      <c r="AA13" s="30" t="s">
        <v>4</v>
      </c>
      <c r="AB13" s="30" t="s">
        <v>4</v>
      </c>
      <c r="AC13" s="31" t="s">
        <v>8</v>
      </c>
      <c r="AD13" s="31" t="s">
        <v>8</v>
      </c>
      <c r="AE13" s="30" t="s">
        <v>4</v>
      </c>
      <c r="AF13" s="30" t="s">
        <v>4</v>
      </c>
      <c r="AG13" s="30" t="s">
        <v>4</v>
      </c>
      <c r="AH13" s="30" t="s">
        <v>4</v>
      </c>
      <c r="AI13" s="30" t="s">
        <v>4</v>
      </c>
      <c r="AJ13" s="28" t="s">
        <v>87</v>
      </c>
      <c r="AK13" s="28" t="n">
        <f aca="false">COUNTIF(F13:AJ13,"=N")+0.5*COUNTIF(F13:AJ13,"=Y")+0.5*COUNTIF(F13:AJ13,"=C")+0.5*COUNTIF(F13:AJ13,"=K")+COUNTIF(F13:AJ13,"=G")+COUNTIF(F13:AJ13,"=O")</f>
        <v>22</v>
      </c>
      <c r="AL13" s="28" t="n">
        <f aca="false">IF(AO13=0,30,30-AO13)</f>
        <v>30</v>
      </c>
      <c r="AM13" s="28" t="n">
        <f aca="false">COUNTIF(F13:AJ13,"=İ")</f>
        <v>0</v>
      </c>
      <c r="AN13" s="28" t="n">
        <f aca="false">COUNTIF(F13:AJ13,"=")+COUNTIF(F13:AJ13,"=G")+COUNTIF(F13:AJ13,"=N")+COUNTIF(F13:AJ13,"=Y")+COUNTIF(F13:AJ13,"=C")+COUNTIF(F13:AJ13,"=K")+COUNTIF(F13:AJ13,"=H")+COUNTIF(F13:AJ13,"=İ")+COUNTIF(F13:AJ13,"=R")+COUNTIF(F13:AJ13,"=E")+COUNTIF(F13:AJ13,"=T")+COUNTIF(F13:AJ13,"=S")</f>
        <v>30</v>
      </c>
      <c r="AO13" s="28" t="n">
        <f aca="false">COUNTIF(F13:AJ13,"=E")+COUNTIF(F13:AJ13,"=R")+0.5*COUNTIF(F13:AJ13,"=Y")</f>
        <v>0</v>
      </c>
      <c r="AP13" s="32"/>
      <c r="AQ13" s="28"/>
    </row>
    <row r="14" customFormat="false" ht="17.85" hidden="false" customHeight="true" outlineLevel="0" collapsed="false">
      <c r="A14" s="28" t="n">
        <v>5</v>
      </c>
      <c r="B14" s="29"/>
      <c r="C14" s="28"/>
      <c r="D14" s="28"/>
      <c r="E14" s="28"/>
      <c r="F14" s="30" t="s">
        <v>4</v>
      </c>
      <c r="G14" s="30" t="s">
        <v>4</v>
      </c>
      <c r="H14" s="31" t="s">
        <v>8</v>
      </c>
      <c r="I14" s="31" t="s">
        <v>8</v>
      </c>
      <c r="J14" s="30" t="s">
        <v>4</v>
      </c>
      <c r="K14" s="30" t="s">
        <v>4</v>
      </c>
      <c r="L14" s="30" t="s">
        <v>4</v>
      </c>
      <c r="M14" s="30" t="s">
        <v>4</v>
      </c>
      <c r="N14" s="30" t="s">
        <v>4</v>
      </c>
      <c r="O14" s="31" t="s">
        <v>8</v>
      </c>
      <c r="P14" s="31" t="s">
        <v>8</v>
      </c>
      <c r="Q14" s="30" t="s">
        <v>4</v>
      </c>
      <c r="R14" s="30" t="s">
        <v>4</v>
      </c>
      <c r="S14" s="30" t="s">
        <v>4</v>
      </c>
      <c r="T14" s="30" t="s">
        <v>4</v>
      </c>
      <c r="U14" s="30" t="s">
        <v>4</v>
      </c>
      <c r="V14" s="31" t="s">
        <v>8</v>
      </c>
      <c r="W14" s="31" t="s">
        <v>8</v>
      </c>
      <c r="X14" s="30" t="s">
        <v>4</v>
      </c>
      <c r="Y14" s="30" t="s">
        <v>4</v>
      </c>
      <c r="Z14" s="30" t="s">
        <v>4</v>
      </c>
      <c r="AA14" s="30" t="s">
        <v>4</v>
      </c>
      <c r="AB14" s="30" t="s">
        <v>4</v>
      </c>
      <c r="AC14" s="31" t="s">
        <v>8</v>
      </c>
      <c r="AD14" s="31" t="s">
        <v>8</v>
      </c>
      <c r="AE14" s="30" t="s">
        <v>4</v>
      </c>
      <c r="AF14" s="30" t="s">
        <v>4</v>
      </c>
      <c r="AG14" s="30" t="s">
        <v>4</v>
      </c>
      <c r="AH14" s="30" t="s">
        <v>4</v>
      </c>
      <c r="AI14" s="30" t="s">
        <v>4</v>
      </c>
      <c r="AJ14" s="28" t="s">
        <v>87</v>
      </c>
      <c r="AK14" s="28" t="n">
        <f aca="false">COUNTIF(F14:AJ14,"=N")+0.5*COUNTIF(F14:AJ14,"=Y")+0.5*COUNTIF(F14:AJ14,"=C")+0.5*COUNTIF(F14:AJ14,"=K")+COUNTIF(F14:AJ14,"=G")+COUNTIF(F14:AJ14,"=O")</f>
        <v>22</v>
      </c>
      <c r="AL14" s="28" t="n">
        <f aca="false">IF(AO14=0,30,30-AO14)</f>
        <v>30</v>
      </c>
      <c r="AM14" s="28" t="n">
        <f aca="false">COUNTIF(F14:AJ14,"=İ")</f>
        <v>0</v>
      </c>
      <c r="AN14" s="28" t="n">
        <f aca="false">COUNTIF(F14:AJ14,"=")+COUNTIF(F14:AJ14,"=G")+COUNTIF(F14:AJ14,"=N")+COUNTIF(F14:AJ14,"=Y")+COUNTIF(F14:AJ14,"=C")+COUNTIF(F14:AJ14,"=K")+COUNTIF(F14:AJ14,"=H")+COUNTIF(F14:AJ14,"=İ")+COUNTIF(F14:AJ14,"=R")+COUNTIF(F14:AJ14,"=E")+COUNTIF(F14:AJ14,"=T")+COUNTIF(F14:AJ14,"=S")</f>
        <v>30</v>
      </c>
      <c r="AO14" s="28" t="n">
        <f aca="false">COUNTIF(F14:AJ14,"=E")+COUNTIF(F14:AJ14,"=R")+0.5*COUNTIF(F14:AJ14,"=Y")</f>
        <v>0</v>
      </c>
      <c r="AP14" s="32"/>
      <c r="AQ14" s="28"/>
    </row>
    <row r="15" customFormat="false" ht="17.85" hidden="false" customHeight="true" outlineLevel="0" collapsed="false">
      <c r="A15" s="28" t="n">
        <v>6</v>
      </c>
      <c r="B15" s="29"/>
      <c r="C15" s="28"/>
      <c r="D15" s="28"/>
      <c r="E15" s="28"/>
      <c r="F15" s="30" t="s">
        <v>4</v>
      </c>
      <c r="G15" s="30" t="s">
        <v>4</v>
      </c>
      <c r="H15" s="31" t="s">
        <v>8</v>
      </c>
      <c r="I15" s="31" t="s">
        <v>8</v>
      </c>
      <c r="J15" s="30" t="s">
        <v>4</v>
      </c>
      <c r="K15" s="30" t="s">
        <v>4</v>
      </c>
      <c r="L15" s="30" t="s">
        <v>4</v>
      </c>
      <c r="M15" s="30" t="s">
        <v>4</v>
      </c>
      <c r="N15" s="30" t="s">
        <v>4</v>
      </c>
      <c r="O15" s="31" t="s">
        <v>8</v>
      </c>
      <c r="P15" s="31" t="s">
        <v>8</v>
      </c>
      <c r="Q15" s="30" t="s">
        <v>4</v>
      </c>
      <c r="R15" s="30" t="s">
        <v>4</v>
      </c>
      <c r="S15" s="30" t="s">
        <v>4</v>
      </c>
      <c r="T15" s="30" t="s">
        <v>4</v>
      </c>
      <c r="U15" s="30" t="s">
        <v>4</v>
      </c>
      <c r="V15" s="31" t="s">
        <v>8</v>
      </c>
      <c r="W15" s="31" t="s">
        <v>8</v>
      </c>
      <c r="X15" s="30" t="s">
        <v>4</v>
      </c>
      <c r="Y15" s="30" t="s">
        <v>4</v>
      </c>
      <c r="Z15" s="30" t="s">
        <v>4</v>
      </c>
      <c r="AA15" s="30" t="s">
        <v>4</v>
      </c>
      <c r="AB15" s="30" t="s">
        <v>4</v>
      </c>
      <c r="AC15" s="31" t="s">
        <v>8</v>
      </c>
      <c r="AD15" s="31" t="s">
        <v>8</v>
      </c>
      <c r="AE15" s="30" t="s">
        <v>4</v>
      </c>
      <c r="AF15" s="30" t="s">
        <v>4</v>
      </c>
      <c r="AG15" s="30" t="s">
        <v>4</v>
      </c>
      <c r="AH15" s="30" t="s">
        <v>4</v>
      </c>
      <c r="AI15" s="30" t="s">
        <v>4</v>
      </c>
      <c r="AJ15" s="28" t="s">
        <v>87</v>
      </c>
      <c r="AK15" s="28" t="n">
        <f aca="false">COUNTIF(F15:AJ15,"=N")+0.5*COUNTIF(F15:AJ15,"=Y")+0.5*COUNTIF(F15:AJ15,"=C")+0.5*COUNTIF(F15:AJ15,"=K")+COUNTIF(F15:AJ15,"=G")+COUNTIF(F15:AJ15,"=O")</f>
        <v>22</v>
      </c>
      <c r="AL15" s="28" t="n">
        <f aca="false">IF(AO15=0,30,30-AO15)</f>
        <v>30</v>
      </c>
      <c r="AM15" s="28" t="n">
        <f aca="false">COUNTIF(F15:AJ15,"=İ")</f>
        <v>0</v>
      </c>
      <c r="AN15" s="28" t="n">
        <f aca="false">COUNTIF(F15:AJ15,"=")+COUNTIF(F15:AJ15,"=G")+COUNTIF(F15:AJ15,"=N")+COUNTIF(F15:AJ15,"=Y")+COUNTIF(F15:AJ15,"=C")+COUNTIF(F15:AJ15,"=K")+COUNTIF(F15:AJ15,"=H")+COUNTIF(F15:AJ15,"=İ")+COUNTIF(F15:AJ15,"=R")+COUNTIF(F15:AJ15,"=E")+COUNTIF(F15:AJ15,"=T")+COUNTIF(F15:AJ15,"=S")</f>
        <v>30</v>
      </c>
      <c r="AO15" s="28" t="n">
        <f aca="false">COUNTIF(F15:AJ15,"=E")+COUNTIF(F15:AJ15,"=R")+0.5*COUNTIF(F15:AJ15,"=Y")</f>
        <v>0</v>
      </c>
      <c r="AP15" s="32"/>
      <c r="AQ15" s="28"/>
    </row>
    <row r="16" customFormat="false" ht="17.85" hidden="false" customHeight="true" outlineLevel="0" collapsed="false">
      <c r="A16" s="28" t="n">
        <v>7</v>
      </c>
      <c r="B16" s="29"/>
      <c r="C16" s="28"/>
      <c r="D16" s="28"/>
      <c r="E16" s="28"/>
      <c r="F16" s="30" t="s">
        <v>4</v>
      </c>
      <c r="G16" s="30" t="s">
        <v>4</v>
      </c>
      <c r="H16" s="30" t="s">
        <v>4</v>
      </c>
      <c r="I16" s="31" t="s">
        <v>8</v>
      </c>
      <c r="J16" s="30" t="s">
        <v>4</v>
      </c>
      <c r="K16" s="30" t="s">
        <v>4</v>
      </c>
      <c r="L16" s="30" t="s">
        <v>4</v>
      </c>
      <c r="M16" s="30" t="s">
        <v>4</v>
      </c>
      <c r="N16" s="30" t="s">
        <v>4</v>
      </c>
      <c r="O16" s="30" t="s">
        <v>4</v>
      </c>
      <c r="P16" s="31" t="s">
        <v>8</v>
      </c>
      <c r="Q16" s="30" t="s">
        <v>4</v>
      </c>
      <c r="R16" s="30" t="s">
        <v>4</v>
      </c>
      <c r="S16" s="30" t="s">
        <v>4</v>
      </c>
      <c r="T16" s="30" t="s">
        <v>4</v>
      </c>
      <c r="U16" s="30" t="s">
        <v>4</v>
      </c>
      <c r="V16" s="30" t="s">
        <v>4</v>
      </c>
      <c r="W16" s="31" t="s">
        <v>8</v>
      </c>
      <c r="X16" s="30" t="s">
        <v>4</v>
      </c>
      <c r="Y16" s="30" t="s">
        <v>4</v>
      </c>
      <c r="Z16" s="30" t="s">
        <v>4</v>
      </c>
      <c r="AA16" s="30" t="s">
        <v>4</v>
      </c>
      <c r="AB16" s="30" t="s">
        <v>4</v>
      </c>
      <c r="AC16" s="30" t="s">
        <v>4</v>
      </c>
      <c r="AD16" s="31" t="s">
        <v>8</v>
      </c>
      <c r="AE16" s="30" t="s">
        <v>4</v>
      </c>
      <c r="AF16" s="30" t="s">
        <v>4</v>
      </c>
      <c r="AG16" s="30" t="s">
        <v>4</v>
      </c>
      <c r="AH16" s="30" t="s">
        <v>4</v>
      </c>
      <c r="AI16" s="30" t="s">
        <v>4</v>
      </c>
      <c r="AJ16" s="28" t="s">
        <v>87</v>
      </c>
      <c r="AK16" s="28" t="n">
        <f aca="false">COUNTIF(F16:AJ16,"=N")+0.5*COUNTIF(F16:AJ16,"=Y")+0.5*COUNTIF(F16:AJ16,"=C")+0.5*COUNTIF(F16:AJ16,"=K")+COUNTIF(F16:AJ16,"=G")+COUNTIF(F16:AJ16,"=O")</f>
        <v>26</v>
      </c>
      <c r="AL16" s="28" t="n">
        <f aca="false">IF(AO16=0,30,30-AO16)</f>
        <v>30</v>
      </c>
      <c r="AM16" s="28" t="n">
        <f aca="false">COUNTIF(F16:AJ16,"=İ")</f>
        <v>0</v>
      </c>
      <c r="AN16" s="28" t="n">
        <f aca="false">COUNTIF(F16:AJ16,"=")+COUNTIF(F16:AJ16,"=G")+COUNTIF(F16:AJ16,"=N")+COUNTIF(F16:AJ16,"=Y")+COUNTIF(F16:AJ16,"=C")+COUNTIF(F16:AJ16,"=K")+COUNTIF(F16:AJ16,"=H")+COUNTIF(F16:AJ16,"=İ")+COUNTIF(F16:AJ16,"=R")+COUNTIF(F16:AJ16,"=E")+COUNTIF(F16:AJ16,"=T")+COUNTIF(F16:AJ16,"=S")</f>
        <v>30</v>
      </c>
      <c r="AO16" s="28" t="n">
        <f aca="false">COUNTIF(F16:AJ16,"=E")+COUNTIF(F16:AJ16,"=R")+0.5*COUNTIF(F16:AJ16,"=Y")</f>
        <v>0</v>
      </c>
      <c r="AP16" s="32"/>
      <c r="AQ16" s="28"/>
    </row>
    <row r="17" customFormat="false" ht="17.85" hidden="false" customHeight="true" outlineLevel="0" collapsed="false">
      <c r="A17" s="28" t="n">
        <v>8</v>
      </c>
      <c r="B17" s="29"/>
      <c r="C17" s="28"/>
      <c r="D17" s="28"/>
      <c r="E17" s="28"/>
      <c r="F17" s="30" t="s">
        <v>4</v>
      </c>
      <c r="G17" s="30" t="s">
        <v>4</v>
      </c>
      <c r="H17" s="30" t="s">
        <v>4</v>
      </c>
      <c r="I17" s="31" t="s">
        <v>8</v>
      </c>
      <c r="J17" s="30" t="s">
        <v>4</v>
      </c>
      <c r="K17" s="30" t="s">
        <v>4</v>
      </c>
      <c r="L17" s="30" t="s">
        <v>4</v>
      </c>
      <c r="M17" s="30" t="s">
        <v>4</v>
      </c>
      <c r="N17" s="30" t="s">
        <v>4</v>
      </c>
      <c r="O17" s="30" t="s">
        <v>4</v>
      </c>
      <c r="P17" s="31" t="s">
        <v>8</v>
      </c>
      <c r="Q17" s="30" t="s">
        <v>4</v>
      </c>
      <c r="R17" s="30" t="s">
        <v>4</v>
      </c>
      <c r="S17" s="30" t="s">
        <v>4</v>
      </c>
      <c r="T17" s="30" t="s">
        <v>4</v>
      </c>
      <c r="U17" s="30" t="s">
        <v>4</v>
      </c>
      <c r="V17" s="30" t="s">
        <v>4</v>
      </c>
      <c r="W17" s="31" t="s">
        <v>8</v>
      </c>
      <c r="X17" s="30" t="s">
        <v>4</v>
      </c>
      <c r="Y17" s="30" t="s">
        <v>4</v>
      </c>
      <c r="Z17" s="30" t="s">
        <v>4</v>
      </c>
      <c r="AA17" s="30" t="s">
        <v>4</v>
      </c>
      <c r="AB17" s="30" t="s">
        <v>4</v>
      </c>
      <c r="AC17" s="30" t="s">
        <v>4</v>
      </c>
      <c r="AD17" s="31" t="s">
        <v>8</v>
      </c>
      <c r="AE17" s="30" t="s">
        <v>4</v>
      </c>
      <c r="AF17" s="30" t="s">
        <v>4</v>
      </c>
      <c r="AG17" s="30" t="s">
        <v>4</v>
      </c>
      <c r="AH17" s="30" t="s">
        <v>4</v>
      </c>
      <c r="AI17" s="30" t="s">
        <v>4</v>
      </c>
      <c r="AJ17" s="28" t="s">
        <v>87</v>
      </c>
      <c r="AK17" s="28" t="n">
        <f aca="false">COUNTIF(F17:AJ17,"=N")+0.5*COUNTIF(F17:AJ17,"=Y")+0.5*COUNTIF(F17:AJ17,"=C")+0.5*COUNTIF(F17:AJ17,"=K")+COUNTIF(F17:AJ17,"=G")+COUNTIF(F17:AJ17,"=O")</f>
        <v>26</v>
      </c>
      <c r="AL17" s="28" t="n">
        <f aca="false">IF(AO17=0,30,30-AO17)</f>
        <v>30</v>
      </c>
      <c r="AM17" s="28" t="n">
        <f aca="false">COUNTIF(F17:AJ17,"=İ")</f>
        <v>0</v>
      </c>
      <c r="AN17" s="28" t="n">
        <f aca="false">COUNTIF(F17:AJ17,"=")+COUNTIF(F17:AJ17,"=G")+COUNTIF(F17:AJ17,"=N")+COUNTIF(F17:AJ17,"=Y")+COUNTIF(F17:AJ17,"=C")+COUNTIF(F17:AJ17,"=K")+COUNTIF(F17:AJ17,"=H")+COUNTIF(F17:AJ17,"=İ")+COUNTIF(F17:AJ17,"=R")+COUNTIF(F17:AJ17,"=E")+COUNTIF(F17:AJ17,"=T")+COUNTIF(F17:AJ17,"=S")</f>
        <v>30</v>
      </c>
      <c r="AO17" s="28" t="n">
        <f aca="false">COUNTIF(F17:AJ17,"=E")+COUNTIF(F17:AJ17,"=R")+0.5*COUNTIF(F17:AJ17,"=Y")</f>
        <v>0</v>
      </c>
      <c r="AP17" s="32"/>
      <c r="AQ17" s="28"/>
    </row>
    <row r="18" customFormat="false" ht="17.85" hidden="false" customHeight="true" outlineLevel="0" collapsed="false">
      <c r="A18" s="28" t="n">
        <v>9</v>
      </c>
      <c r="B18" s="29"/>
      <c r="C18" s="28"/>
      <c r="D18" s="28"/>
      <c r="E18" s="28"/>
      <c r="F18" s="30" t="s">
        <v>4</v>
      </c>
      <c r="G18" s="30" t="s">
        <v>4</v>
      </c>
      <c r="H18" s="30" t="s">
        <v>4</v>
      </c>
      <c r="I18" s="31" t="s">
        <v>8</v>
      </c>
      <c r="J18" s="30" t="s">
        <v>4</v>
      </c>
      <c r="K18" s="30" t="s">
        <v>4</v>
      </c>
      <c r="L18" s="30" t="s">
        <v>4</v>
      </c>
      <c r="M18" s="30" t="s">
        <v>4</v>
      </c>
      <c r="N18" s="30" t="s">
        <v>4</v>
      </c>
      <c r="O18" s="30" t="s">
        <v>4</v>
      </c>
      <c r="P18" s="31" t="s">
        <v>8</v>
      </c>
      <c r="Q18" s="30" t="s">
        <v>4</v>
      </c>
      <c r="R18" s="30" t="s">
        <v>4</v>
      </c>
      <c r="S18" s="30" t="s">
        <v>4</v>
      </c>
      <c r="T18" s="30" t="s">
        <v>4</v>
      </c>
      <c r="U18" s="30" t="s">
        <v>4</v>
      </c>
      <c r="V18" s="30" t="s">
        <v>4</v>
      </c>
      <c r="W18" s="31" t="s">
        <v>8</v>
      </c>
      <c r="X18" s="30" t="s">
        <v>4</v>
      </c>
      <c r="Y18" s="30" t="s">
        <v>4</v>
      </c>
      <c r="Z18" s="30" t="s">
        <v>4</v>
      </c>
      <c r="AA18" s="30" t="s">
        <v>4</v>
      </c>
      <c r="AB18" s="30" t="s">
        <v>4</v>
      </c>
      <c r="AC18" s="30" t="s">
        <v>4</v>
      </c>
      <c r="AD18" s="31" t="s">
        <v>8</v>
      </c>
      <c r="AE18" s="30" t="s">
        <v>4</v>
      </c>
      <c r="AF18" s="30" t="s">
        <v>4</v>
      </c>
      <c r="AG18" s="30" t="s">
        <v>4</v>
      </c>
      <c r="AH18" s="30" t="s">
        <v>4</v>
      </c>
      <c r="AI18" s="30" t="s">
        <v>4</v>
      </c>
      <c r="AJ18" s="28" t="s">
        <v>87</v>
      </c>
      <c r="AK18" s="28" t="n">
        <f aca="false">COUNTIF(F18:AJ18,"=N")+0.5*COUNTIF(F18:AJ18,"=Y")+0.5*COUNTIF(F18:AJ18,"=C")+0.5*COUNTIF(F18:AJ18,"=K")+COUNTIF(F18:AJ18,"=G")+COUNTIF(F18:AJ18,"=O")</f>
        <v>26</v>
      </c>
      <c r="AL18" s="28" t="n">
        <f aca="false">IF(AO18=0,30,30-AO18)</f>
        <v>30</v>
      </c>
      <c r="AM18" s="28" t="n">
        <f aca="false">COUNTIF(F18:AJ18,"=İ")</f>
        <v>0</v>
      </c>
      <c r="AN18" s="28" t="n">
        <f aca="false">COUNTIF(F18:AJ18,"=")+COUNTIF(F18:AJ18,"=G")+COUNTIF(F18:AJ18,"=N")+COUNTIF(F18:AJ18,"=Y")+COUNTIF(F18:AJ18,"=C")+COUNTIF(F18:AJ18,"=K")+COUNTIF(F18:AJ18,"=H")+COUNTIF(F18:AJ18,"=İ")+COUNTIF(F18:AJ18,"=R")+COUNTIF(F18:AJ18,"=E")+COUNTIF(F18:AJ18,"=T")+COUNTIF(F18:AJ18,"=S")</f>
        <v>30</v>
      </c>
      <c r="AO18" s="28" t="n">
        <f aca="false">COUNTIF(F18:AJ18,"=E")+COUNTIF(F18:AJ18,"=R")+0.5*COUNTIF(F18:AJ18,"=Y")</f>
        <v>0</v>
      </c>
      <c r="AP18" s="32"/>
      <c r="AQ18" s="28"/>
    </row>
    <row r="19" customFormat="false" ht="17.85" hidden="false" customHeight="true" outlineLevel="0" collapsed="false">
      <c r="A19" s="28" t="n">
        <v>10</v>
      </c>
      <c r="B19" s="29"/>
      <c r="C19" s="28"/>
      <c r="D19" s="28"/>
      <c r="E19" s="28"/>
      <c r="F19" s="30" t="s">
        <v>4</v>
      </c>
      <c r="G19" s="30" t="s">
        <v>4</v>
      </c>
      <c r="H19" s="30" t="s">
        <v>4</v>
      </c>
      <c r="I19" s="31" t="s">
        <v>8</v>
      </c>
      <c r="J19" s="30" t="s">
        <v>4</v>
      </c>
      <c r="K19" s="30" t="s">
        <v>4</v>
      </c>
      <c r="L19" s="30" t="s">
        <v>4</v>
      </c>
      <c r="M19" s="30" t="s">
        <v>4</v>
      </c>
      <c r="N19" s="30" t="s">
        <v>4</v>
      </c>
      <c r="O19" s="30" t="s">
        <v>4</v>
      </c>
      <c r="P19" s="31" t="s">
        <v>8</v>
      </c>
      <c r="Q19" s="30" t="s">
        <v>4</v>
      </c>
      <c r="R19" s="30" t="s">
        <v>4</v>
      </c>
      <c r="S19" s="30" t="s">
        <v>4</v>
      </c>
      <c r="T19" s="30" t="s">
        <v>4</v>
      </c>
      <c r="U19" s="30" t="s">
        <v>4</v>
      </c>
      <c r="V19" s="30" t="s">
        <v>4</v>
      </c>
      <c r="W19" s="31" t="s">
        <v>8</v>
      </c>
      <c r="X19" s="30" t="s">
        <v>4</v>
      </c>
      <c r="Y19" s="30" t="s">
        <v>4</v>
      </c>
      <c r="Z19" s="30" t="s">
        <v>4</v>
      </c>
      <c r="AA19" s="30" t="s">
        <v>4</v>
      </c>
      <c r="AB19" s="30" t="s">
        <v>4</v>
      </c>
      <c r="AC19" s="30" t="s">
        <v>4</v>
      </c>
      <c r="AD19" s="31" t="s">
        <v>8</v>
      </c>
      <c r="AE19" s="30" t="s">
        <v>4</v>
      </c>
      <c r="AF19" s="30" t="s">
        <v>4</v>
      </c>
      <c r="AG19" s="30" t="s">
        <v>4</v>
      </c>
      <c r="AH19" s="30" t="s">
        <v>4</v>
      </c>
      <c r="AI19" s="30" t="s">
        <v>4</v>
      </c>
      <c r="AJ19" s="28" t="s">
        <v>87</v>
      </c>
      <c r="AK19" s="28" t="n">
        <f aca="false">COUNTIF(F19:AJ19,"=N")+0.5*COUNTIF(F19:AJ19,"=Y")+0.5*COUNTIF(F19:AJ19,"=C")+0.5*COUNTIF(F19:AJ19,"=K")+COUNTIF(F19:AJ19,"=G")+COUNTIF(F19:AJ19,"=O")</f>
        <v>26</v>
      </c>
      <c r="AL19" s="28" t="n">
        <f aca="false">IF(AO19=0,30,30-AO19)</f>
        <v>30</v>
      </c>
      <c r="AM19" s="28" t="n">
        <f aca="false">COUNTIF(F19:AJ19,"=İ")</f>
        <v>0</v>
      </c>
      <c r="AN19" s="28" t="n">
        <f aca="false">COUNTIF(F19:AJ19,"=")+COUNTIF(F19:AJ19,"=G")+COUNTIF(F19:AJ19,"=N")+COUNTIF(F19:AJ19,"=Y")+COUNTIF(F19:AJ19,"=C")+COUNTIF(F19:AJ19,"=K")+COUNTIF(F19:AJ19,"=H")+COUNTIF(F19:AJ19,"=İ")+COUNTIF(F19:AJ19,"=R")+COUNTIF(F19:AJ19,"=E")+COUNTIF(F19:AJ19,"=T")+COUNTIF(F19:AJ19,"=S")</f>
        <v>30</v>
      </c>
      <c r="AO19" s="28" t="n">
        <f aca="false">COUNTIF(F19:AJ19,"=E")+COUNTIF(F19:AJ19,"=R")+0.5*COUNTIF(F19:AJ19,"=Y")</f>
        <v>0</v>
      </c>
      <c r="AP19" s="32"/>
      <c r="AQ19" s="28"/>
    </row>
    <row r="20" customFormat="false" ht="17.85" hidden="false" customHeight="true" outlineLevel="0" collapsed="false">
      <c r="A20" s="28" t="n">
        <v>11</v>
      </c>
      <c r="B20" s="29"/>
      <c r="C20" s="28"/>
      <c r="D20" s="28"/>
      <c r="E20" s="28"/>
      <c r="F20" s="30" t="s">
        <v>4</v>
      </c>
      <c r="G20" s="30" t="s">
        <v>4</v>
      </c>
      <c r="H20" s="30" t="s">
        <v>4</v>
      </c>
      <c r="I20" s="31" t="s">
        <v>8</v>
      </c>
      <c r="J20" s="30" t="s">
        <v>4</v>
      </c>
      <c r="K20" s="30" t="s">
        <v>4</v>
      </c>
      <c r="L20" s="30" t="s">
        <v>4</v>
      </c>
      <c r="M20" s="30" t="s">
        <v>4</v>
      </c>
      <c r="N20" s="30" t="s">
        <v>4</v>
      </c>
      <c r="O20" s="30" t="s">
        <v>4</v>
      </c>
      <c r="P20" s="31" t="s">
        <v>8</v>
      </c>
      <c r="Q20" s="30" t="s">
        <v>4</v>
      </c>
      <c r="R20" s="30" t="s">
        <v>4</v>
      </c>
      <c r="S20" s="30" t="s">
        <v>4</v>
      </c>
      <c r="T20" s="30" t="s">
        <v>4</v>
      </c>
      <c r="U20" s="30" t="s">
        <v>4</v>
      </c>
      <c r="V20" s="30" t="s">
        <v>4</v>
      </c>
      <c r="W20" s="31" t="s">
        <v>8</v>
      </c>
      <c r="X20" s="30" t="s">
        <v>4</v>
      </c>
      <c r="Y20" s="30" t="s">
        <v>4</v>
      </c>
      <c r="Z20" s="30" t="s">
        <v>4</v>
      </c>
      <c r="AA20" s="30" t="s">
        <v>4</v>
      </c>
      <c r="AB20" s="30" t="s">
        <v>4</v>
      </c>
      <c r="AC20" s="30" t="s">
        <v>4</v>
      </c>
      <c r="AD20" s="31" t="s">
        <v>8</v>
      </c>
      <c r="AE20" s="30" t="s">
        <v>4</v>
      </c>
      <c r="AF20" s="30" t="s">
        <v>4</v>
      </c>
      <c r="AG20" s="30" t="s">
        <v>4</v>
      </c>
      <c r="AH20" s="30" t="s">
        <v>4</v>
      </c>
      <c r="AI20" s="30" t="s">
        <v>4</v>
      </c>
      <c r="AJ20" s="28" t="s">
        <v>87</v>
      </c>
      <c r="AK20" s="28" t="n">
        <f aca="false">COUNTIF(F20:AJ20,"=N")+0.5*COUNTIF(F20:AJ20,"=Y")+0.5*COUNTIF(F20:AJ20,"=C")+0.5*COUNTIF(F20:AJ20,"=K")+COUNTIF(F20:AJ20,"=G")+COUNTIF(F20:AJ20,"=O")</f>
        <v>26</v>
      </c>
      <c r="AL20" s="28" t="n">
        <f aca="false">IF(AO20=0,30,30-AO20)</f>
        <v>30</v>
      </c>
      <c r="AM20" s="28" t="n">
        <f aca="false">COUNTIF(F20:AJ20,"=İ")</f>
        <v>0</v>
      </c>
      <c r="AN20" s="28" t="n">
        <f aca="false">COUNTIF(F20:AJ20,"=")+COUNTIF(F20:AJ20,"=G")+COUNTIF(F20:AJ20,"=N")+COUNTIF(F20:AJ20,"=Y")+COUNTIF(F20:AJ20,"=C")+COUNTIF(F20:AJ20,"=K")+COUNTIF(F20:AJ20,"=H")+COUNTIF(F20:AJ20,"=İ")+COUNTIF(F20:AJ20,"=R")+COUNTIF(F20:AJ20,"=E")+COUNTIF(F20:AJ20,"=T")+COUNTIF(F20:AJ20,"=S")</f>
        <v>30</v>
      </c>
      <c r="AO20" s="28" t="n">
        <f aca="false">COUNTIF(F20:AJ20,"=E")+COUNTIF(F20:AJ20,"=R")+0.5*COUNTIF(F20:AJ20,"=Y")</f>
        <v>0</v>
      </c>
      <c r="AP20" s="32"/>
      <c r="AQ20" s="28"/>
    </row>
    <row r="21" customFormat="false" ht="17.85" hidden="false" customHeight="true" outlineLevel="0" collapsed="false">
      <c r="A21" s="28" t="n">
        <v>12</v>
      </c>
      <c r="B21" s="29"/>
      <c r="C21" s="28"/>
      <c r="D21" s="28"/>
      <c r="E21" s="28"/>
      <c r="F21" s="30" t="s">
        <v>4</v>
      </c>
      <c r="G21" s="30" t="s">
        <v>4</v>
      </c>
      <c r="H21" s="30" t="s">
        <v>4</v>
      </c>
      <c r="I21" s="31" t="s">
        <v>8</v>
      </c>
      <c r="J21" s="30" t="s">
        <v>4</v>
      </c>
      <c r="K21" s="30" t="s">
        <v>4</v>
      </c>
      <c r="L21" s="30" t="s">
        <v>4</v>
      </c>
      <c r="M21" s="30" t="s">
        <v>4</v>
      </c>
      <c r="N21" s="30" t="s">
        <v>4</v>
      </c>
      <c r="O21" s="30" t="s">
        <v>4</v>
      </c>
      <c r="P21" s="31" t="s">
        <v>8</v>
      </c>
      <c r="Q21" s="30" t="s">
        <v>4</v>
      </c>
      <c r="R21" s="30" t="s">
        <v>4</v>
      </c>
      <c r="S21" s="30" t="s">
        <v>4</v>
      </c>
      <c r="T21" s="30" t="s">
        <v>4</v>
      </c>
      <c r="U21" s="30" t="s">
        <v>4</v>
      </c>
      <c r="V21" s="30" t="s">
        <v>4</v>
      </c>
      <c r="W21" s="31" t="s">
        <v>8</v>
      </c>
      <c r="X21" s="30" t="s">
        <v>4</v>
      </c>
      <c r="Y21" s="30" t="s">
        <v>4</v>
      </c>
      <c r="Z21" s="30" t="s">
        <v>4</v>
      </c>
      <c r="AA21" s="30" t="s">
        <v>4</v>
      </c>
      <c r="AB21" s="30" t="s">
        <v>4</v>
      </c>
      <c r="AC21" s="30" t="s">
        <v>4</v>
      </c>
      <c r="AD21" s="31" t="s">
        <v>8</v>
      </c>
      <c r="AE21" s="30" t="s">
        <v>4</v>
      </c>
      <c r="AF21" s="30" t="s">
        <v>4</v>
      </c>
      <c r="AG21" s="30" t="s">
        <v>4</v>
      </c>
      <c r="AH21" s="30" t="s">
        <v>4</v>
      </c>
      <c r="AI21" s="30" t="s">
        <v>4</v>
      </c>
      <c r="AJ21" s="28" t="s">
        <v>87</v>
      </c>
      <c r="AK21" s="28" t="n">
        <f aca="false">COUNTIF(F21:AJ21,"=N")+0.5*COUNTIF(F21:AJ21,"=Y")+0.5*COUNTIF(F21:AJ21,"=C")+0.5*COUNTIF(F21:AJ21,"=K")+COUNTIF(F21:AJ21,"=G")+COUNTIF(F21:AJ21,"=O")</f>
        <v>26</v>
      </c>
      <c r="AL21" s="28" t="n">
        <f aca="false">IF(AO21=0,30,30-AO21)</f>
        <v>30</v>
      </c>
      <c r="AM21" s="28" t="n">
        <f aca="false">COUNTIF(F21:AJ21,"=İ")</f>
        <v>0</v>
      </c>
      <c r="AN21" s="28" t="n">
        <f aca="false">COUNTIF(F21:AJ21,"=")+COUNTIF(F21:AJ21,"=G")+COUNTIF(F21:AJ21,"=N")+COUNTIF(F21:AJ21,"=Y")+COUNTIF(F21:AJ21,"=C")+COUNTIF(F21:AJ21,"=K")+COUNTIF(F21:AJ21,"=H")+COUNTIF(F21:AJ21,"=İ")+COUNTIF(F21:AJ21,"=R")+COUNTIF(F21:AJ21,"=E")+COUNTIF(F21:AJ21,"=T")+COUNTIF(F21:AJ21,"=S")</f>
        <v>30</v>
      </c>
      <c r="AO21" s="28" t="n">
        <f aca="false">COUNTIF(F21:AJ21,"=E")+COUNTIF(F21:AJ21,"=R")+0.5*COUNTIF(F21:AJ21,"=Y")</f>
        <v>0</v>
      </c>
      <c r="AP21" s="32"/>
      <c r="AQ21" s="28"/>
    </row>
  </sheetData>
  <mergeCells count="24">
    <mergeCell ref="A1:AQ1"/>
    <mergeCell ref="A2:N2"/>
    <mergeCell ref="A3:D3"/>
    <mergeCell ref="E3:N3"/>
    <mergeCell ref="R3:U3"/>
    <mergeCell ref="W3:Z3"/>
    <mergeCell ref="AB3:AE3"/>
    <mergeCell ref="AG3:AJ3"/>
    <mergeCell ref="AL3:AO3"/>
    <mergeCell ref="A4:D4"/>
    <mergeCell ref="E4:N4"/>
    <mergeCell ref="R4:U4"/>
    <mergeCell ref="W4:Z4"/>
    <mergeCell ref="AB4:AE4"/>
    <mergeCell ref="AG4:AJ4"/>
    <mergeCell ref="AL4:AO4"/>
    <mergeCell ref="A5:N5"/>
    <mergeCell ref="R5:Z5"/>
    <mergeCell ref="AB5:AJ5"/>
    <mergeCell ref="A6:N6"/>
    <mergeCell ref="A7:N7"/>
    <mergeCell ref="AK7:AO7"/>
    <mergeCell ref="AP7:AP9"/>
    <mergeCell ref="AQ7:AQ9"/>
  </mergeCells>
  <printOptions headings="false" gridLines="false" gridLinesSet="true" horizontalCentered="false" verticalCentered="false"/>
  <pageMargins left="0.7" right="0.748611111111111" top="0.29375" bottom="0.477083333333333" header="0.511811023622047" footer="0.2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HMET MİRİOĞLU</cp:lastModifiedBy>
  <dcterms:modified xsi:type="dcterms:W3CDTF">2022-10-04T07:19:16Z</dcterms:modified>
  <cp:revision>0</cp:revision>
  <dc:subject/>
  <dc:title/>
</cp:coreProperties>
</file>